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  <charset val="1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 </t>
    </r>
    <r>
      <rPr>
        <b val="true"/>
        <sz val="10"/>
        <color rgb="FF000000"/>
        <rFont val="Arial Narrow"/>
        <family val="2"/>
        <charset val="1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2.71"/>
    <col collapsed="false" customWidth="true" hidden="false" outlineLevel="0" max="7" min="3" style="1" width="12.15"/>
    <col collapsed="false" customWidth="true" hidden="false" outlineLevel="0" max="8" min="8" style="1" width="0.86"/>
    <col collapsed="false" customWidth="false" hidden="false" outlineLevel="0" max="16384" min="9" style="1" width="11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</row>
    <row r="7" customFormat="false" ht="15" hidden="false" customHeight="true" outlineLevel="0" collapsed="false">
      <c r="B7" s="9" t="s">
        <v>9</v>
      </c>
      <c r="C7" s="10" t="n">
        <f aca="false">SUM(C8:C19)</f>
        <v>25190320694</v>
      </c>
      <c r="D7" s="10" t="n">
        <f aca="false">SUM(D8:D19)</f>
        <v>26642194509</v>
      </c>
      <c r="E7" s="10" t="n">
        <f aca="false">SUM(E8:E19)</f>
        <v>31190426058</v>
      </c>
      <c r="F7" s="10" t="n">
        <f aca="false">SUM(F8:F19)</f>
        <v>34287818211</v>
      </c>
      <c r="G7" s="10" t="n">
        <f aca="false">SUM(G8:G19)</f>
        <v>24910347753</v>
      </c>
    </row>
    <row r="8" customFormat="false" ht="15" hidden="false" customHeight="true" outlineLevel="0" collapsed="false">
      <c r="B8" s="11" t="s">
        <v>10</v>
      </c>
      <c r="C8" s="12" t="n">
        <v>1077363283</v>
      </c>
      <c r="D8" s="12" t="n">
        <v>902290361</v>
      </c>
      <c r="E8" s="12" t="n">
        <v>1229690778</v>
      </c>
      <c r="F8" s="12" t="n">
        <v>1935394023</v>
      </c>
      <c r="G8" s="12" t="n">
        <v>1510862793</v>
      </c>
    </row>
    <row r="9" customFormat="false" ht="15" hidden="false" customHeight="true" outlineLevel="0" collapsed="false">
      <c r="B9" s="11" t="s">
        <v>1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" hidden="false" customHeight="true" outlineLevel="0" collapsed="false">
      <c r="B10" s="11" t="s">
        <v>12</v>
      </c>
      <c r="C10" s="12" t="n">
        <v>96913154</v>
      </c>
      <c r="D10" s="12" t="n">
        <v>123302171</v>
      </c>
      <c r="E10" s="12" t="n">
        <v>19475720</v>
      </c>
      <c r="F10" s="12" t="n">
        <v>42512497</v>
      </c>
      <c r="G10" s="12" t="n">
        <v>38161631</v>
      </c>
    </row>
    <row r="11" customFormat="false" ht="15" hidden="false" customHeight="true" outlineLevel="0" collapsed="false">
      <c r="B11" s="11" t="s">
        <v>13</v>
      </c>
      <c r="C11" s="12" t="n">
        <v>1838192491</v>
      </c>
      <c r="D11" s="12" t="n">
        <v>1853604783</v>
      </c>
      <c r="E11" s="12" t="n">
        <v>1917842898</v>
      </c>
      <c r="F11" s="12" t="n">
        <v>1940790444</v>
      </c>
      <c r="G11" s="12" t="n">
        <v>1274021225</v>
      </c>
    </row>
    <row r="12" customFormat="false" ht="15" hidden="false" customHeight="true" outlineLevel="0" collapsed="false">
      <c r="B12" s="11" t="s">
        <v>14</v>
      </c>
      <c r="C12" s="12" t="n">
        <v>296503184</v>
      </c>
      <c r="D12" s="12" t="n">
        <v>282995894</v>
      </c>
      <c r="E12" s="12" t="n">
        <v>261513007</v>
      </c>
      <c r="F12" s="12" t="n">
        <v>198786693</v>
      </c>
      <c r="G12" s="12" t="n">
        <v>118339195</v>
      </c>
    </row>
    <row r="13" customFormat="false" ht="15" hidden="false" customHeight="true" outlineLevel="0" collapsed="false">
      <c r="B13" s="11" t="s">
        <v>15</v>
      </c>
      <c r="C13" s="12" t="n">
        <v>164090440</v>
      </c>
      <c r="D13" s="12" t="n">
        <v>481594860</v>
      </c>
      <c r="E13" s="12" t="n">
        <v>662363249</v>
      </c>
      <c r="F13" s="12" t="n">
        <v>269571704</v>
      </c>
      <c r="G13" s="12" t="n">
        <v>90430771</v>
      </c>
    </row>
    <row r="14" customFormat="false" ht="27" hidden="false" customHeight="true" outlineLevel="0" collapsed="false">
      <c r="B14" s="11" t="s">
        <v>16</v>
      </c>
      <c r="C14" s="12" t="n">
        <v>93964244</v>
      </c>
      <c r="D14" s="12" t="n">
        <v>137190982</v>
      </c>
      <c r="E14" s="12" t="n">
        <v>125863396</v>
      </c>
      <c r="F14" s="12" t="n">
        <v>89988710</v>
      </c>
      <c r="G14" s="12" t="n">
        <v>44013567</v>
      </c>
    </row>
    <row r="15" customFormat="false" ht="15" hidden="false" customHeight="true" outlineLevel="0" collapsed="false">
      <c r="B15" s="11" t="s">
        <v>17</v>
      </c>
      <c r="C15" s="12" t="n">
        <v>21339524310</v>
      </c>
      <c r="D15" s="12" t="n">
        <v>22451367696</v>
      </c>
      <c r="E15" s="12" t="n">
        <v>26602126676</v>
      </c>
      <c r="F15" s="12" t="n">
        <v>29041732662</v>
      </c>
      <c r="G15" s="12" t="n">
        <v>21532683822</v>
      </c>
    </row>
    <row r="16" customFormat="false" ht="15" hidden="false" customHeight="true" outlineLevel="0" collapsed="false">
      <c r="B16" s="11" t="s">
        <v>18</v>
      </c>
      <c r="C16" s="12" t="n">
        <v>283769588</v>
      </c>
      <c r="D16" s="12" t="n">
        <v>409847762</v>
      </c>
      <c r="E16" s="12" t="n">
        <v>371550334</v>
      </c>
      <c r="F16" s="12" t="n">
        <v>769041478</v>
      </c>
      <c r="G16" s="12" t="n">
        <v>301834749</v>
      </c>
    </row>
    <row r="17" customFormat="false" ht="15" hidden="false" customHeight="true" outlineLevel="0" collapsed="false">
      <c r="B17" s="11" t="s">
        <v>1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5" hidden="false" customHeight="true" outlineLevel="0" collapsed="false">
      <c r="B18" s="11" t="s">
        <v>2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5" hidden="false" customHeight="true" outlineLevel="0" collapsed="false">
      <c r="B19" s="11" t="s">
        <v>2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</row>
    <row r="21" customFormat="false" ht="15" hidden="false" customHeight="false" outlineLevel="0" collapsed="false">
      <c r="B21" s="9" t="s">
        <v>22</v>
      </c>
      <c r="C21" s="10" t="n">
        <f aca="false">SUM(C22:C26)</f>
        <v>41456289822</v>
      </c>
      <c r="D21" s="10" t="n">
        <f aca="false">SUM(D22:D26)</f>
        <v>43883885259</v>
      </c>
      <c r="E21" s="10" t="n">
        <f aca="false">SUM(E22:E26)</f>
        <v>45706489839</v>
      </c>
      <c r="F21" s="10" t="n">
        <f aca="false">SUM(F22:F26)</f>
        <v>45690931507</v>
      </c>
      <c r="G21" s="10" t="n">
        <f aca="false">SUM(G22:G26)</f>
        <v>33009684078</v>
      </c>
    </row>
    <row r="22" customFormat="false" ht="15" hidden="false" customHeight="true" outlineLevel="0" collapsed="false">
      <c r="B22" s="11" t="s">
        <v>23</v>
      </c>
      <c r="C22" s="12" t="n">
        <v>28195300378</v>
      </c>
      <c r="D22" s="12" t="n">
        <v>28955356554</v>
      </c>
      <c r="E22" s="12" t="n">
        <v>30552218196</v>
      </c>
      <c r="F22" s="12" t="n">
        <v>32280126696</v>
      </c>
      <c r="G22" s="12" t="n">
        <v>24162041507</v>
      </c>
    </row>
    <row r="23" customFormat="false" ht="15" hidden="false" customHeight="true" outlineLevel="0" collapsed="false">
      <c r="B23" s="11" t="s">
        <v>24</v>
      </c>
      <c r="C23" s="12" t="n">
        <v>13260989444</v>
      </c>
      <c r="D23" s="12" t="n">
        <v>14903432062</v>
      </c>
      <c r="E23" s="12" t="n">
        <v>15154271643</v>
      </c>
      <c r="F23" s="12" t="n">
        <v>13403078809</v>
      </c>
      <c r="G23" s="12" t="n">
        <v>8847642571</v>
      </c>
    </row>
    <row r="24" customFormat="false" ht="15" hidden="false" customHeight="true" outlineLevel="0" collapsed="false">
      <c r="B24" s="11" t="s">
        <v>25</v>
      </c>
      <c r="C24" s="12" t="n">
        <v>0</v>
      </c>
      <c r="D24" s="12" t="n">
        <v>25096643</v>
      </c>
      <c r="E24" s="12" t="n">
        <v>0</v>
      </c>
      <c r="F24" s="12" t="n">
        <v>7726002</v>
      </c>
      <c r="G24" s="12" t="n">
        <v>0</v>
      </c>
    </row>
    <row r="25" customFormat="false" ht="27" hidden="false" customHeight="true" outlineLevel="0" collapsed="false">
      <c r="B25" s="11" t="s">
        <v>2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4.25" hidden="false" customHeight="true" outlineLevel="0" collapsed="false">
      <c r="B26" s="11" t="s">
        <v>2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</row>
    <row r="28" customFormat="false" ht="15" hidden="false" customHeight="true" outlineLevel="0" collapsed="false">
      <c r="B28" s="9" t="s">
        <v>28</v>
      </c>
      <c r="C28" s="10" t="n">
        <f aca="false">C29</f>
        <v>759709195</v>
      </c>
      <c r="D28" s="10" t="n">
        <f aca="false">D29</f>
        <v>0</v>
      </c>
      <c r="E28" s="10" t="n">
        <f aca="false">E29</f>
        <v>3047887708</v>
      </c>
      <c r="F28" s="10" t="n">
        <f aca="false">F29</f>
        <v>0</v>
      </c>
      <c r="G28" s="10" t="n">
        <f aca="false">G29</f>
        <v>2045000000</v>
      </c>
    </row>
    <row r="29" customFormat="false" ht="15" hidden="false" customHeight="true" outlineLevel="0" collapsed="false">
      <c r="B29" s="11" t="s">
        <v>29</v>
      </c>
      <c r="C29" s="12" t="n">
        <v>759709195</v>
      </c>
      <c r="D29" s="12" t="n">
        <v>0</v>
      </c>
      <c r="E29" s="12" t="n">
        <v>3047887708</v>
      </c>
      <c r="F29" s="12" t="n">
        <v>0</v>
      </c>
      <c r="G29" s="12" t="n">
        <v>204500000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5" hidden="false" customHeight="true" outlineLevel="0" collapsed="false">
      <c r="B31" s="9" t="s">
        <v>30</v>
      </c>
      <c r="C31" s="10" t="n">
        <f aca="false">C7+C21+C28</f>
        <v>67406319711</v>
      </c>
      <c r="D31" s="10" t="n">
        <f aca="false">D7+D21+D28</f>
        <v>70526079768</v>
      </c>
      <c r="E31" s="10" t="n">
        <f aca="false">E7+E21+E28</f>
        <v>79944803605</v>
      </c>
      <c r="F31" s="10" t="n">
        <f aca="false">F7+F21+F28</f>
        <v>79978749718</v>
      </c>
      <c r="G31" s="10" t="n">
        <f aca="false">G7+G21+G28</f>
        <v>5996503183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</row>
    <row r="33" customFormat="false" ht="15" hidden="false" customHeight="true" outlineLevel="0" collapsed="false">
      <c r="B33" s="14" t="s">
        <v>31</v>
      </c>
      <c r="C33" s="12"/>
      <c r="D33" s="12"/>
      <c r="E33" s="12"/>
      <c r="F33" s="12"/>
      <c r="G33" s="12"/>
    </row>
    <row r="34" customFormat="false" ht="27" hidden="false" customHeight="true" outlineLevel="0" collapsed="false">
      <c r="B34" s="13" t="s">
        <v>32</v>
      </c>
      <c r="C34" s="12" t="n">
        <v>759709195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27" hidden="false" customHeight="true" outlineLevel="0" collapsed="false">
      <c r="B35" s="13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true" outlineLevel="0" collapsed="false">
      <c r="B36" s="14" t="s">
        <v>34</v>
      </c>
      <c r="C36" s="10" t="n">
        <f aca="false">SUM(C34:C35)</f>
        <v>759709195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</row>
    <row r="38" customFormat="false" ht="4.5" hidden="false" customHeight="true" outlineLevel="0" collapsed="false"/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</cp:lastModifiedBy>
  <cp:lastPrinted>2021-01-29T20:39:33Z</cp:lastPrinted>
  <dcterms:modified xsi:type="dcterms:W3CDTF">2021-01-29T2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